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АЛЕКСАНДРОВСКОЙ ФЕРМЫ ПР. д.3к.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183428.1914</v>
      </c>
      <c r="D19" s="19" t="n">
        <v>485435.54</v>
      </c>
      <c r="E19" s="19" t="n">
        <v>471805.37</v>
      </c>
      <c r="F19" s="20" t="n">
        <v>56981.64</v>
      </c>
      <c r="G19" s="21" t="n">
        <f aca="false">D19+D20-C19-F19-F20</f>
        <v>-565405.571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229513.24</v>
      </c>
      <c r="E20" s="19" t="n">
        <v>222258.22</v>
      </c>
      <c r="F20" s="20" t="n">
        <v>39944.52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382815.53</v>
      </c>
      <c r="D21" s="20" t="n">
        <v>94906.38</v>
      </c>
      <c r="E21" s="20" t="n">
        <v>92101.09</v>
      </c>
      <c r="F21" s="20" t="n">
        <v>15978.61</v>
      </c>
      <c r="G21" s="21" t="n">
        <f aca="false">D21+D22+D23-C21-F21-F22-F23</f>
        <v>-179434.01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51167.89</v>
      </c>
      <c r="E22" s="20" t="n">
        <v>145035.15</v>
      </c>
      <c r="F22" s="20" t="n">
        <v>25881.23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832.91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566243.7214</v>
      </c>
      <c r="D24" s="24" t="n">
        <f aca="false">SUM(D19:D23)</f>
        <v>961023.05</v>
      </c>
      <c r="E24" s="24" t="n">
        <f aca="false">SUM(E19:E23)</f>
        <v>931199.83</v>
      </c>
      <c r="F24" s="24" t="n">
        <f aca="false">SUM(F19:F23)</f>
        <v>139618.91</v>
      </c>
      <c r="G24" s="24" t="n">
        <f aca="false">SUM(G19:G23)</f>
        <v>-744839.581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28325.76</v>
      </c>
      <c r="D30" s="20" t="n">
        <v>27518.16</v>
      </c>
      <c r="E30" s="20" t="n">
        <v>3040.73</v>
      </c>
      <c r="F30" s="20" t="n">
        <v>28325.76</v>
      </c>
      <c r="G30" s="20" t="n">
        <f aca="false">C30-E30-F30</f>
        <v>-3040.73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25929.38</v>
      </c>
      <c r="D31" s="20" t="n">
        <v>122671.07</v>
      </c>
      <c r="E31" s="20" t="n">
        <v>23527.12</v>
      </c>
      <c r="F31" s="20" t="n">
        <v>125929.38</v>
      </c>
      <c r="G31" s="20" t="n">
        <f aca="false">C31-E31-F31</f>
        <v>-23527.12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21942.44</v>
      </c>
      <c r="D32" s="20" t="n">
        <v>118465.68</v>
      </c>
      <c r="E32" s="20" t="n">
        <v>13414.79</v>
      </c>
      <c r="F32" s="20" t="n">
        <v>94614</v>
      </c>
      <c r="G32" s="20" t="n">
        <f aca="false">C32-E32-F32</f>
        <v>13913.65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32646.27</v>
      </c>
      <c r="D33" s="20" t="n">
        <v>31616.65</v>
      </c>
      <c r="E33" s="20" t="n">
        <v>3566.84</v>
      </c>
      <c r="F33" s="20" t="n">
        <v>32646.27</v>
      </c>
      <c r="G33" s="20" t="n">
        <f aca="false">C33-E33-F33</f>
        <v>-3566.84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3442.52</v>
      </c>
      <c r="D36" s="20" t="n">
        <v>13059.22</v>
      </c>
      <c r="E36" s="20" t="n">
        <v>1448.04</v>
      </c>
      <c r="F36" s="20" t="n">
        <v>13442.52</v>
      </c>
      <c r="G36" s="20" t="n">
        <f aca="false">C36-E36-F36</f>
        <v>-1448.04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940.26</v>
      </c>
      <c r="D37" s="20" t="n">
        <v>1926.16</v>
      </c>
      <c r="E37" s="20" t="n">
        <v>220.12</v>
      </c>
      <c r="F37" s="20" t="n">
        <v>1940.26</v>
      </c>
      <c r="G37" s="20" t="n">
        <f aca="false">C37-E37-F37</f>
        <v>-220.12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7561.07</v>
      </c>
      <c r="D38" s="20" t="n">
        <v>7213.17</v>
      </c>
      <c r="E38" s="20" t="n">
        <v>1853.02</v>
      </c>
      <c r="F38" s="20" t="n">
        <v>7561.07</v>
      </c>
      <c r="G38" s="20" t="n">
        <f aca="false">C38-E38-F38</f>
        <v>-1853.02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71331.24</v>
      </c>
      <c r="D40" s="20" t="n">
        <v>69113.4</v>
      </c>
      <c r="E40" s="20" t="n">
        <v>7724.06</v>
      </c>
      <c r="F40" s="20" t="n">
        <v>71331.24</v>
      </c>
      <c r="G40" s="20" t="n">
        <f aca="false">C40-E40-F40</f>
        <v>-7724.06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31741.82</v>
      </c>
      <c r="D41" s="20" t="n">
        <v>30590.01</v>
      </c>
      <c r="E41" s="20" t="n">
        <v>3409.99</v>
      </c>
      <c r="F41" s="20" t="n">
        <v>31741.82</v>
      </c>
      <c r="G41" s="20" t="n">
        <f aca="false">C41-E41-F41</f>
        <v>-3409.99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225.89</v>
      </c>
      <c r="D44" s="20" t="n">
        <v>225.86</v>
      </c>
      <c r="E44" s="20" t="n">
        <v>0.03</v>
      </c>
      <c r="F44" s="20" t="n">
        <v>225.89</v>
      </c>
      <c r="G44" s="20" t="n">
        <f aca="false">C44-E44-F44</f>
        <v>-0.0300000000000011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435086.65</v>
      </c>
      <c r="D45" s="30" t="n">
        <f aca="false">SUM(D30:D44)</f>
        <v>422399.38</v>
      </c>
      <c r="E45" s="30" t="n">
        <f aca="false">SUM(E30:E44)</f>
        <v>58204.74</v>
      </c>
      <c r="F45" s="30" t="n">
        <f aca="false">SUM(F30:F44)</f>
        <v>407758.21</v>
      </c>
      <c r="G45" s="30" t="n">
        <f aca="false">SUM(G30:G44)</f>
        <v>-30876.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4106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28500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7988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3502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3640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16878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94614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97823.65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396109.7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353599.21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42510.49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7:59:36Z</dcterms:created>
  <dc:creator>1</dc:creator>
  <dc:description/>
  <dc:language>en-US</dc:language>
  <cp:lastModifiedBy>1</cp:lastModifiedBy>
  <dcterms:modified xsi:type="dcterms:W3CDTF">2016-05-09T17:59:36Z</dcterms:modified>
  <cp:revision>0</cp:revision>
  <dc:subject/>
  <dc:title/>
</cp:coreProperties>
</file>